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ательная часть (табл 2)" sheetId="1" state="visible" r:id="rId2"/>
    <sheet name="Содержательная часть (табл 1)" sheetId="2" state="visible" r:id="rId3"/>
    <sheet name="Содержательная часть (текстовая" sheetId="3" state="visible" r:id="rId4"/>
    <sheet name="Заголовочная часть" sheetId="4" state="visible" r:id="rId5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'Содержательная часть (табл 2)'!$A$8</definedName>
    <definedName function="false" hidden="false" localSheetId="0" name="_ftnref2" vbProcedure="false">'Содержательная часть (табл 2)'!$A$3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Раздел 3.Плановые показатели по поступлениям и выплатам учреждения</t>
  </si>
  <si>
    <t xml:space="preserve">Наименование показателя</t>
  </si>
  <si>
    <t xml:space="preserve">Всего</t>
  </si>
  <si>
    <t xml:space="preserve">в том числе</t>
  </si>
  <si>
    <t xml:space="preserve">Очередной (планируемый) финансовый год</t>
  </si>
  <si>
    <t xml:space="preserve">Плановый период</t>
  </si>
  <si>
    <t xml:space="preserve">по лицевым счетам, открытым в органах, осуществляющих ведение лицевых счетов учреждений</t>
  </si>
  <si>
    <t xml:space="preserve">Первый год </t>
  </si>
  <si>
    <t xml:space="preserve">Второй год 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Целевые субсидии, предоставленные учреждению</t>
  </si>
  <si>
    <t xml:space="preserve">поступления от приносящей доход деятельности</t>
  </si>
  <si>
    <t xml:space="preserve">……180</t>
  </si>
  <si>
    <t xml:space="preserve">Выплаты, всего: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 оплату труда</t>
  </si>
  <si>
    <t xml:space="preserve">Оплата работ, услуг, всего:</t>
  </si>
  <si>
    <t xml:space="preserve">Услуги связи</t>
  </si>
  <si>
    <t xml:space="preserve">Транспортные услуги</t>
  </si>
  <si>
    <t xml:space="preserve">Коммунальные услуги- всего</t>
  </si>
  <si>
    <t xml:space="preserve">  оплата услуг отопления</t>
  </si>
  <si>
    <t xml:space="preserve">  оплата услуг холодного водоснабжения</t>
  </si>
  <si>
    <t xml:space="preserve">  оплата услуг потребления электроэнергии</t>
  </si>
  <si>
    <t xml:space="preserve">  оплата услуг канализации, ассенизации, водоотведения</t>
  </si>
  <si>
    <t xml:space="preserve">Работа, услуги по содержанию имущества- всего</t>
  </si>
  <si>
    <t xml:space="preserve">содержание в чистоте помещений, зданий, дворов, иного имущества</t>
  </si>
  <si>
    <t xml:space="preserve">  текущий ремонт</t>
  </si>
  <si>
    <t xml:space="preserve">капитальный ремонт</t>
  </si>
  <si>
    <t xml:space="preserve">  противопожарные мероприятия</t>
  </si>
  <si>
    <t xml:space="preserve">  другие расходы по содержанию имущества</t>
  </si>
  <si>
    <t xml:space="preserve">Прочие работы, услуги- всего</t>
  </si>
  <si>
    <t xml:space="preserve">  услуги в области информационных технологий</t>
  </si>
  <si>
    <t xml:space="preserve">медицинские услуги</t>
  </si>
  <si>
    <t xml:space="preserve">  иные работы и услуги</t>
  </si>
  <si>
    <t xml:space="preserve">Прочие расходы-всего</t>
  </si>
  <si>
    <t xml:space="preserve">уплата налогов, входящих в группу налога на имущество</t>
  </si>
  <si>
    <t xml:space="preserve">уплата иных налогов</t>
  </si>
  <si>
    <t xml:space="preserve">иные расходы</t>
  </si>
  <si>
    <t xml:space="preserve">Увеличение стоимости основных средств-всего</t>
  </si>
  <si>
    <t xml:space="preserve">Прочие</t>
  </si>
  <si>
    <t xml:space="preserve">Увеличение стоимости материальных запасов-всего</t>
  </si>
  <si>
    <t xml:space="preserve">Планируемый остаток средств на конец планируемого года</t>
  </si>
  <si>
    <t xml:space="preserve">Справочно:</t>
  </si>
  <si>
    <t xml:space="preserve">Объем публичных обязательств, всего</t>
  </si>
  <si>
    <t xml:space="preserve">Иная информация </t>
  </si>
  <si>
    <t xml:space="preserve">Директор МБУ ДО Нуримановская ДШИ</t>
  </si>
  <si>
    <t xml:space="preserve">Никонова Р.Р.</t>
  </si>
  <si>
    <t xml:space="preserve">                  (подпись)                              (расшифровка подписи)</t>
  </si>
  <si>
    <t xml:space="preserve">Директор МКУ ЦБО </t>
  </si>
  <si>
    <t xml:space="preserve">Мартьянова С.С.</t>
  </si>
  <si>
    <t xml:space="preserve">                ( подпись)                              (расшифровка подписи)</t>
  </si>
  <si>
    <t xml:space="preserve">29 декабря 2017 г.</t>
  </si>
  <si>
    <t xml:space="preserve">Раздел 2. Показатели финансового состояния учреждения (*)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Нефинансовые активы, всего</t>
    </r>
    <r>
      <rPr>
        <sz val="10"/>
        <rFont val="Times New Roman"/>
        <family val="1"/>
        <charset val="204"/>
      </rPr>
      <t xml:space="preserve">:</t>
    </r>
  </si>
  <si>
    <t xml:space="preserve">из них:</t>
  </si>
  <si>
    <t xml:space="preserve">недвижимое имущество, всего:</t>
  </si>
  <si>
    <t xml:space="preserve">       в том числе:</t>
  </si>
  <si>
    <t xml:space="preserve">Нежилые помещения</t>
  </si>
  <si>
    <t xml:space="preserve">Сооружения</t>
  </si>
  <si>
    <t xml:space="preserve">      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дебиторская задолженность</t>
  </si>
  <si>
    <t xml:space="preserve">по доходам</t>
  </si>
  <si>
    <t xml:space="preserve">дебиторская задолженность </t>
  </si>
  <si>
    <t xml:space="preserve">по расходам</t>
  </si>
  <si>
    <t xml:space="preserve">Обязательства, всего</t>
  </si>
  <si>
    <t xml:space="preserve">просроченная кредиторская задолженность</t>
  </si>
  <si>
    <t xml:space="preserve">Раздел 1. Краткая характеристика деятельности учреждения</t>
  </si>
  <si>
    <t xml:space="preserve">Наименование показателей, характеризующих деятельность учреждения</t>
  </si>
  <si>
    <t xml:space="preserve">Цели деятельности учреждения в соответствии с федеральными законами, иными нормативными правовыми актами и уставом  учреждения</t>
  </si>
  <si>
    <t xml:space="preserve">Реализация дополнительных образовательных программ в сфере музыкально-эстетического и художественного развития, воспитания и образования детей посредством обучения, осуществляемого Учреждением по специальным учебным курсам, планам, программам.</t>
  </si>
  <si>
    <t xml:space="preserve">Виды деятельности учреждения, относящиеся к его основным видам деятельности в соответствии с уставом муниципального учреждения </t>
  </si>
  <si>
    <t xml:space="preserve">образование</t>
  </si>
  <si>
    <t xml:space="preserve">Перечень услуг (работ), относящихся в соответствии с уставом к основным видам деятельности учреждения, предоставление которых для физических и (или) юридических лиц осуществляется за плату </t>
  </si>
  <si>
    <t xml:space="preserve">Реализация дополнительных общеобразовательных общеразвивающих программ ;                                      Реализация дополнительных общеобразовательных предпрофессиональных программ</t>
  </si>
  <si>
    <t xml:space="preserve">Общая балансовая стоимость недвижимого имущества на дату составления Плана, тыс.руб.
в том числе </t>
  </si>
  <si>
    <t xml:space="preserve"> - балансовая стоимость имущества, закрепленного собственником имущества за учреждением на праве оперативного управления</t>
  </si>
  <si>
    <t xml:space="preserve"> - балансовая стоимость приобретенного учреждением за счет выделенных собственником имущества учреждения средств</t>
  </si>
  <si>
    <t xml:space="preserve"> - балансовая стоимость приобретенного учреждением за счет доходов, полученных от иной приносящей доход деятельности</t>
  </si>
  <si>
    <t xml:space="preserve">Общая балансовая стоимость движимого муниципального имущества на дату составления Плана,
в том числе</t>
  </si>
  <si>
    <t xml:space="preserve"> - балансовая стоимость особо ценного движимого имущества</t>
  </si>
  <si>
    <t xml:space="preserve">Учащиеся </t>
  </si>
  <si>
    <t xml:space="preserve">Педагогические ставки</t>
  </si>
  <si>
    <t xml:space="preserve">Штатные единицы - всего</t>
  </si>
  <si>
    <t xml:space="preserve">    руководящие работники</t>
  </si>
  <si>
    <t xml:space="preserve">    административно-хозяйственный, учебно-вспомогательный и прочий персонал </t>
  </si>
  <si>
    <t xml:space="preserve">                                                                                                                        " УТВЕРЖДАЮ "</t>
  </si>
  <si>
    <t xml:space="preserve">Глава администрации муниципального района                                                     Нуримановский район Республики Башкортостан                                  </t>
  </si>
  <si>
    <t xml:space="preserve">(МП, подпись)</t>
  </si>
  <si>
    <t xml:space="preserve">                         Нусратуллин А.Р.               </t>
  </si>
  <si>
    <t xml:space="preserve">(М.П., подпись)</t>
  </si>
  <si>
    <t xml:space="preserve">   УТОЧНЕННЫЙ  ПЛАН </t>
  </si>
  <si>
    <t xml:space="preserve">ФИНАНСОВО-ХОЗЯЙСТВЕННОЙ ДЕЯТЕЛЬНОСТИ  </t>
  </si>
  <si>
    <t xml:space="preserve">Муниципальное бюджетное учреждение дополнительного образования детская школа искусств муниципального района Нуримановский район Республики Башкортостан </t>
  </si>
  <si>
    <t xml:space="preserve">на 2017  год и на плановый период 2018 и 2019 годов </t>
  </si>
  <si>
    <t xml:space="preserve">№ пп</t>
  </si>
  <si>
    <r>
      <rPr>
        <b val="true"/>
        <sz val="10"/>
        <rFont val="Times New Roman"/>
        <family val="1"/>
        <charset val="204"/>
      </rPr>
      <t xml:space="preserve">Сведения о </t>
    </r>
    <r>
      <rPr>
        <b val="true"/>
        <i val="true"/>
        <sz val="10"/>
        <rFont val="Times New Roman"/>
        <family val="1"/>
        <charset val="204"/>
      </rPr>
      <t xml:space="preserve">бюджетном </t>
    </r>
    <r>
      <rPr>
        <b val="true"/>
        <sz val="10"/>
        <rFont val="Times New Roman"/>
        <family val="1"/>
        <charset val="204"/>
      </rPr>
      <t xml:space="preserve">учреждении муниципального района Нуримановский район Республики Башкортостан 
                  </t>
    </r>
  </si>
  <si>
    <t xml:space="preserve">Полное официальное наименование учреждения         </t>
  </si>
  <si>
    <t xml:space="preserve">Наименование органа, осуществляющего функции и полномочия учредителя</t>
  </si>
  <si>
    <t xml:space="preserve">Администрация муниципального района Нуримановский район Республики Башкортостан</t>
  </si>
  <si>
    <t xml:space="preserve">Юридический адрес (местонахождение)                         </t>
  </si>
  <si>
    <t xml:space="preserve">Республика Башкортостан, Нуримановский район, село Красная Горка, улица Советская, дом 65</t>
  </si>
  <si>
    <t xml:space="preserve">Почтовый адрес                                             </t>
  </si>
  <si>
    <t xml:space="preserve">452440, Республика Башкортостан, Нуримановский район, с. Красная Горка, ул. Советская, 65</t>
  </si>
  <si>
    <t xml:space="preserve">Телефон (факс)                                              </t>
  </si>
  <si>
    <t xml:space="preserve">(347 76) 2-22-91</t>
  </si>
  <si>
    <t xml:space="preserve">Адрес электронной почты                                   </t>
  </si>
  <si>
    <t xml:space="preserve">nuriman-dshi@mail.ru</t>
  </si>
  <si>
    <t xml:space="preserve">Ведомственная подчиненность </t>
  </si>
  <si>
    <t xml:space="preserve">ИНН           </t>
  </si>
  <si>
    <t xml:space="preserve">0239002977</t>
  </si>
  <si>
    <t xml:space="preserve">КПП               </t>
  </si>
  <si>
    <t xml:space="preserve">023901001</t>
  </si>
  <si>
    <t xml:space="preserve">Код по Общероссийскому классификатору единиц измерения (ОКЕИ)</t>
  </si>
  <si>
    <t xml:space="preserve">Код по Общероссийскому классификатору валют (ОКВ)</t>
  </si>
  <si>
    <t xml:space="preserve">Сведения о руководителе учреждения                       </t>
  </si>
  <si>
    <t xml:space="preserve">Директор</t>
  </si>
  <si>
    <t xml:space="preserve">Ф.И.О. руководителя</t>
  </si>
  <si>
    <t xml:space="preserve">Никонова Раушания Рамиловна</t>
  </si>
  <si>
    <t xml:space="preserve">Сведения о трудовом договоре, заключенном с руководителем учреждения</t>
  </si>
  <si>
    <t xml:space="preserve">Трудовой договор</t>
  </si>
  <si>
    <t xml:space="preserve">дата заключения договора                                      </t>
  </si>
  <si>
    <t xml:space="preserve">номер трудового договора                                      </t>
  </si>
  <si>
    <t xml:space="preserve">срок действия трудового договора, заключенного с руководителем государственного учреждения        </t>
  </si>
  <si>
    <t xml:space="preserve">на неопределенный ср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uriman-dsh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1.7"/>
    <col collapsed="false" customWidth="true" hidden="false" outlineLevel="0" max="4" min="3" style="2" width="10.41"/>
    <col collapsed="false" customWidth="true" hidden="false" outlineLevel="0" max="5" min="5" style="2" width="13.7"/>
    <col collapsed="false" customWidth="true" hidden="false" outlineLevel="0" max="7" min="6" style="2" width="10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3"/>
      <c r="C1" s="3"/>
      <c r="D1" s="3"/>
    </row>
    <row r="2" s="1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19.5" hidden="false" customHeight="true" outlineLevel="0" collapsed="false">
      <c r="A3" s="5"/>
      <c r="B3" s="6"/>
      <c r="C3" s="6"/>
      <c r="D3" s="6"/>
      <c r="E3" s="6"/>
      <c r="F3" s="6"/>
      <c r="G3" s="6"/>
    </row>
    <row r="4" s="1" customFormat="true" ht="12.75" hidden="false" customHeight="tru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</row>
    <row r="5" s="1" customFormat="true" ht="43.5" hidden="false" customHeight="true" outlineLevel="0" collapsed="false">
      <c r="A5" s="7"/>
      <c r="B5" s="7" t="s">
        <v>4</v>
      </c>
      <c r="C5" s="7" t="s">
        <v>5</v>
      </c>
      <c r="D5" s="7"/>
      <c r="E5" s="7" t="s">
        <v>6</v>
      </c>
      <c r="F5" s="7"/>
      <c r="G5" s="7"/>
    </row>
    <row r="6" s="1" customFormat="true" ht="27" hidden="false" customHeight="true" outlineLevel="0" collapsed="false">
      <c r="A6" s="7"/>
      <c r="B6" s="7"/>
      <c r="C6" s="7" t="s">
        <v>7</v>
      </c>
      <c r="D6" s="7" t="s">
        <v>8</v>
      </c>
      <c r="E6" s="7" t="s">
        <v>4</v>
      </c>
      <c r="F6" s="7" t="s">
        <v>5</v>
      </c>
      <c r="G6" s="7"/>
    </row>
    <row r="7" s="1" customFormat="true" ht="29.25" hidden="false" customHeight="true" outlineLevel="0" collapsed="false">
      <c r="A7" s="7"/>
      <c r="B7" s="7"/>
      <c r="C7" s="7"/>
      <c r="D7" s="7"/>
      <c r="E7" s="7"/>
      <c r="F7" s="7" t="s">
        <v>7</v>
      </c>
      <c r="G7" s="7" t="s">
        <v>8</v>
      </c>
    </row>
    <row r="8" s="1" customFormat="true" ht="27.75" hidden="false" customHeight="true" outlineLevel="0" collapsed="false">
      <c r="A8" s="10" t="s">
        <v>9</v>
      </c>
      <c r="B8" s="11" t="n">
        <v>1120</v>
      </c>
      <c r="C8" s="12" t="n">
        <v>1120</v>
      </c>
      <c r="D8" s="13" t="n">
        <v>0</v>
      </c>
      <c r="E8" s="13" t="n">
        <v>0</v>
      </c>
      <c r="F8" s="13" t="n">
        <v>0</v>
      </c>
      <c r="G8" s="13" t="n">
        <v>0</v>
      </c>
    </row>
    <row r="9" s="1" customFormat="true" ht="14.25" hidden="false" customHeight="false" outlineLevel="0" collapsed="false">
      <c r="A9" s="14" t="s">
        <v>10</v>
      </c>
      <c r="B9" s="15" t="n">
        <f aca="false">B11+B12+B13</f>
        <v>6366734.15</v>
      </c>
      <c r="C9" s="15" t="n">
        <f aca="false">C11+C12+C13</f>
        <v>6829900</v>
      </c>
      <c r="D9" s="15" t="n">
        <f aca="false">D11+D12+D13</f>
        <v>6829900</v>
      </c>
      <c r="E9" s="15" t="n">
        <f aca="false">E11+E12+E13</f>
        <v>4870700</v>
      </c>
      <c r="F9" s="15" t="n">
        <f aca="false">F11+F12+F13</f>
        <v>6829900</v>
      </c>
      <c r="G9" s="15" t="n">
        <f aca="false">G11+G12+G13</f>
        <v>6829900</v>
      </c>
    </row>
    <row r="10" s="1" customFormat="true" ht="12.75" hidden="false" customHeight="false" outlineLevel="0" collapsed="false">
      <c r="A10" s="13" t="s">
        <v>11</v>
      </c>
      <c r="B10" s="16"/>
      <c r="C10" s="16"/>
      <c r="D10" s="16"/>
      <c r="E10" s="16"/>
      <c r="F10" s="16"/>
      <c r="G10" s="16"/>
    </row>
    <row r="11" s="1" customFormat="true" ht="25.5" hidden="false" customHeight="false" outlineLevel="0" collapsed="false">
      <c r="A11" s="13" t="s">
        <v>12</v>
      </c>
      <c r="B11" s="11" t="n">
        <f aca="false">279800+1068200+4596535.65</f>
        <v>5944535.65</v>
      </c>
      <c r="C11" s="11" t="n">
        <v>6429900</v>
      </c>
      <c r="D11" s="11" t="n">
        <v>6429900</v>
      </c>
      <c r="E11" s="11" t="n">
        <v>4470700</v>
      </c>
      <c r="F11" s="11" t="n">
        <v>6429900</v>
      </c>
      <c r="G11" s="11" t="n">
        <v>6429900</v>
      </c>
    </row>
    <row r="12" s="1" customFormat="true" ht="25.5" hidden="false" customHeight="false" outlineLevel="0" collapsed="false">
      <c r="A12" s="13" t="s">
        <v>13</v>
      </c>
      <c r="B12" s="11"/>
      <c r="C12" s="11"/>
      <c r="D12" s="11"/>
      <c r="E12" s="11"/>
      <c r="F12" s="11"/>
      <c r="G12" s="11"/>
    </row>
    <row r="13" s="1" customFormat="true" ht="25.5" hidden="false" customHeight="false" outlineLevel="0" collapsed="false">
      <c r="A13" s="13" t="s">
        <v>14</v>
      </c>
      <c r="B13" s="17" t="n">
        <f aca="false">B14</f>
        <v>422198.5</v>
      </c>
      <c r="C13" s="17" t="n">
        <f aca="false">C14</f>
        <v>400000</v>
      </c>
      <c r="D13" s="17" t="n">
        <f aca="false">D14</f>
        <v>400000</v>
      </c>
      <c r="E13" s="17" t="n">
        <f aca="false">E14</f>
        <v>400000</v>
      </c>
      <c r="F13" s="17" t="n">
        <f aca="false">F14</f>
        <v>400000</v>
      </c>
      <c r="G13" s="17" t="n">
        <f aca="false">G14</f>
        <v>400000</v>
      </c>
    </row>
    <row r="14" s="1" customFormat="true" ht="12.75" hidden="false" customHeight="false" outlineLevel="0" collapsed="false">
      <c r="A14" s="13" t="s">
        <v>15</v>
      </c>
      <c r="B14" s="11" t="n">
        <v>422198.5</v>
      </c>
      <c r="C14" s="11" t="n">
        <v>400000</v>
      </c>
      <c r="D14" s="11" t="n">
        <v>400000</v>
      </c>
      <c r="E14" s="11" t="n">
        <v>400000</v>
      </c>
      <c r="F14" s="11" t="n">
        <v>400000</v>
      </c>
      <c r="G14" s="11" t="n">
        <v>400000</v>
      </c>
    </row>
    <row r="15" s="1" customFormat="true" ht="14.25" hidden="false" customHeight="false" outlineLevel="0" collapsed="false">
      <c r="A15" s="14" t="s">
        <v>16</v>
      </c>
      <c r="B15" s="15" t="n">
        <f aca="false">B17+B21+B43+B45</f>
        <v>6366734.15</v>
      </c>
      <c r="C15" s="15" t="n">
        <f aca="false">C17+C21+C43+C45</f>
        <v>6820900</v>
      </c>
      <c r="D15" s="15" t="n">
        <f aca="false">D17+D21+D43+D45</f>
        <v>6820900</v>
      </c>
      <c r="E15" s="15" t="n">
        <f aca="false">E17+E21+E43+E45</f>
        <v>4870700</v>
      </c>
      <c r="F15" s="15" t="n">
        <f aca="false">F17+F21+F43+F45</f>
        <v>6820900</v>
      </c>
      <c r="G15" s="15" t="n">
        <f aca="false">G17+G21+G43+G45</f>
        <v>6820900</v>
      </c>
    </row>
    <row r="16" s="1" customFormat="true" ht="12.75" hidden="false" customHeight="false" outlineLevel="0" collapsed="false">
      <c r="A16" s="13" t="s">
        <v>11</v>
      </c>
      <c r="B16" s="16"/>
      <c r="C16" s="16"/>
      <c r="D16" s="16"/>
      <c r="E16" s="16"/>
      <c r="F16" s="16"/>
      <c r="G16" s="16"/>
    </row>
    <row r="17" s="1" customFormat="true" ht="25.5" hidden="false" customHeight="false" outlineLevel="0" collapsed="false">
      <c r="A17" s="18" t="s">
        <v>17</v>
      </c>
      <c r="B17" s="17" t="n">
        <f aca="false">B18+B19+B20</f>
        <v>5503335.41</v>
      </c>
      <c r="C17" s="17" t="n">
        <f aca="false">C18+C19+C20</f>
        <v>5896400</v>
      </c>
      <c r="D17" s="17" t="n">
        <f aca="false">D18+D19+D20</f>
        <v>5896400</v>
      </c>
      <c r="E17" s="17" t="n">
        <f aca="false">E18+E19+E20</f>
        <v>3937200</v>
      </c>
      <c r="F17" s="17" t="n">
        <f aca="false">F18+F19+F20</f>
        <v>5896400</v>
      </c>
      <c r="G17" s="17" t="n">
        <f aca="false">G18+G19+G20</f>
        <v>5896400</v>
      </c>
    </row>
    <row r="18" s="1" customFormat="true" ht="12.75" hidden="false" customHeight="false" outlineLevel="0" collapsed="false">
      <c r="A18" s="13" t="s">
        <v>18</v>
      </c>
      <c r="B18" s="11" t="n">
        <f aca="false">214900+820430+3141258.56</f>
        <v>4176588.56</v>
      </c>
      <c r="C18" s="11" t="n">
        <v>4514100</v>
      </c>
      <c r="D18" s="11" t="n">
        <v>4514100</v>
      </c>
      <c r="E18" s="11" t="n">
        <v>3009400</v>
      </c>
      <c r="F18" s="11" t="n">
        <v>4514100</v>
      </c>
      <c r="G18" s="11" t="n">
        <v>4514100</v>
      </c>
    </row>
    <row r="19" s="1" customFormat="true" ht="12.75" hidden="false" customHeight="false" outlineLevel="0" collapsed="false">
      <c r="A19" s="13" t="s">
        <v>19</v>
      </c>
      <c r="B19" s="11" t="n">
        <v>4224.58</v>
      </c>
      <c r="C19" s="11" t="n">
        <f aca="false">4000+15000</f>
        <v>19000</v>
      </c>
      <c r="D19" s="11" t="n">
        <f aca="false">4000+15000</f>
        <v>19000</v>
      </c>
      <c r="E19" s="11" t="n">
        <f aca="false">4000+15000</f>
        <v>19000</v>
      </c>
      <c r="F19" s="11" t="n">
        <f aca="false">4000+15000</f>
        <v>19000</v>
      </c>
      <c r="G19" s="11" t="n">
        <f aca="false">4000+15000</f>
        <v>19000</v>
      </c>
    </row>
    <row r="20" s="1" customFormat="true" ht="12.75" hidden="false" customHeight="false" outlineLevel="0" collapsed="false">
      <c r="A20" s="13" t="s">
        <v>20</v>
      </c>
      <c r="B20" s="11" t="n">
        <f aca="false">64900+247770+1009852.27</f>
        <v>1322522.27</v>
      </c>
      <c r="C20" s="11" t="n">
        <v>1363300</v>
      </c>
      <c r="D20" s="11" t="n">
        <v>1363300</v>
      </c>
      <c r="E20" s="11" t="n">
        <v>908800</v>
      </c>
      <c r="F20" s="11" t="n">
        <v>1363300</v>
      </c>
      <c r="G20" s="11" t="n">
        <v>1363300</v>
      </c>
    </row>
    <row r="21" s="1" customFormat="true" ht="12.75" hidden="false" customHeight="false" outlineLevel="0" collapsed="false">
      <c r="A21" s="18" t="s">
        <v>21</v>
      </c>
      <c r="B21" s="11" t="n">
        <f aca="false">B22+B23+B24+B29+B35+B39</f>
        <v>488745.14</v>
      </c>
      <c r="C21" s="11" t="n">
        <f aca="false">C22+C23+C24+C29+C35+C39</f>
        <v>564500</v>
      </c>
      <c r="D21" s="11" t="n">
        <f aca="false">D22+D23+D24+D29+D35+D39</f>
        <v>564500</v>
      </c>
      <c r="E21" s="11" t="n">
        <f aca="false">E22+E23+E24+E29+E35+E39</f>
        <v>573500</v>
      </c>
      <c r="F21" s="11" t="n">
        <f aca="false">F22+F23+F24+F29+F35+F39</f>
        <v>564500</v>
      </c>
      <c r="G21" s="11" t="n">
        <f aca="false">G22+G23+G24+G29+G35+G39</f>
        <v>564500</v>
      </c>
    </row>
    <row r="22" s="1" customFormat="true" ht="12.75" hidden="false" customHeight="false" outlineLevel="0" collapsed="false">
      <c r="A22" s="13" t="s">
        <v>22</v>
      </c>
      <c r="B22" s="11" t="n">
        <v>18672.65</v>
      </c>
      <c r="C22" s="11" t="n">
        <v>26000</v>
      </c>
      <c r="D22" s="11" t="n">
        <v>26000</v>
      </c>
      <c r="E22" s="11" t="n">
        <v>26000</v>
      </c>
      <c r="F22" s="11" t="n">
        <v>26000</v>
      </c>
      <c r="G22" s="11" t="n">
        <v>26000</v>
      </c>
    </row>
    <row r="23" s="1" customFormat="true" ht="12.75" hidden="false" customHeight="false" outlineLevel="0" collapsed="false">
      <c r="A23" s="13" t="s">
        <v>23</v>
      </c>
      <c r="B23" s="11"/>
      <c r="C23" s="11"/>
      <c r="D23" s="11"/>
      <c r="E23" s="11"/>
      <c r="F23" s="11"/>
      <c r="G23" s="11"/>
    </row>
    <row r="24" s="1" customFormat="true" ht="13.5" hidden="false" customHeight="false" outlineLevel="0" collapsed="false">
      <c r="A24" s="19" t="s">
        <v>24</v>
      </c>
      <c r="B24" s="17" t="n">
        <f aca="false">B25+B26+B27+B28</f>
        <v>241997.28</v>
      </c>
      <c r="C24" s="17" t="n">
        <f aca="false">C25+C26+C27+C28</f>
        <v>249900</v>
      </c>
      <c r="D24" s="17" t="n">
        <f aca="false">D25+D26+D27+D28</f>
        <v>249900</v>
      </c>
      <c r="E24" s="17" t="n">
        <f aca="false">E25+E26+E27+E28</f>
        <v>249900</v>
      </c>
      <c r="F24" s="17" t="n">
        <f aca="false">F25+F26+F27+F28</f>
        <v>249900</v>
      </c>
      <c r="G24" s="17" t="n">
        <f aca="false">G25+G26+G27+G28</f>
        <v>249900</v>
      </c>
    </row>
    <row r="25" s="1" customFormat="true" ht="12.75" hidden="false" customHeight="false" outlineLevel="0" collapsed="false">
      <c r="A25" s="20" t="s">
        <v>25</v>
      </c>
      <c r="B25" s="11" t="n">
        <v>220180.66</v>
      </c>
      <c r="C25" s="11" t="n">
        <v>231500</v>
      </c>
      <c r="D25" s="11" t="n">
        <v>231500</v>
      </c>
      <c r="E25" s="11" t="n">
        <v>231500</v>
      </c>
      <c r="F25" s="11" t="n">
        <v>231500</v>
      </c>
      <c r="G25" s="11" t="n">
        <v>231500</v>
      </c>
    </row>
    <row r="26" s="1" customFormat="true" ht="25.5" hidden="false" customHeight="false" outlineLevel="0" collapsed="false">
      <c r="A26" s="21" t="s">
        <v>26</v>
      </c>
      <c r="B26" s="11" t="n">
        <v>3005.21</v>
      </c>
      <c r="C26" s="11" t="n">
        <v>1600</v>
      </c>
      <c r="D26" s="11" t="n">
        <v>1600</v>
      </c>
      <c r="E26" s="11" t="n">
        <v>1600</v>
      </c>
      <c r="F26" s="11" t="n">
        <v>1600</v>
      </c>
      <c r="G26" s="11" t="n">
        <v>1600</v>
      </c>
    </row>
    <row r="27" s="1" customFormat="true" ht="25.5" hidden="false" customHeight="false" outlineLevel="0" collapsed="false">
      <c r="A27" s="21" t="s">
        <v>27</v>
      </c>
      <c r="B27" s="11" t="n">
        <v>15649.41</v>
      </c>
      <c r="C27" s="11" t="n">
        <v>12000</v>
      </c>
      <c r="D27" s="11" t="n">
        <v>12000</v>
      </c>
      <c r="E27" s="11" t="n">
        <v>12000</v>
      </c>
      <c r="F27" s="11" t="n">
        <v>12000</v>
      </c>
      <c r="G27" s="11" t="n">
        <v>12000</v>
      </c>
    </row>
    <row r="28" s="1" customFormat="true" ht="25.5" hidden="false" customHeight="false" outlineLevel="0" collapsed="false">
      <c r="A28" s="22" t="s">
        <v>28</v>
      </c>
      <c r="B28" s="11" t="n">
        <v>3162</v>
      </c>
      <c r="C28" s="11" t="n">
        <v>4800</v>
      </c>
      <c r="D28" s="11" t="n">
        <v>4800</v>
      </c>
      <c r="E28" s="11" t="n">
        <v>4800</v>
      </c>
      <c r="F28" s="11" t="n">
        <v>4800</v>
      </c>
      <c r="G28" s="11" t="n">
        <v>4800</v>
      </c>
    </row>
    <row r="29" s="1" customFormat="true" ht="27" hidden="false" customHeight="false" outlineLevel="0" collapsed="false">
      <c r="A29" s="19" t="s">
        <v>29</v>
      </c>
      <c r="B29" s="17" t="n">
        <f aca="false">B30+B31+B32+B33+B34</f>
        <v>134704.1</v>
      </c>
      <c r="C29" s="17" t="n">
        <f aca="false">C30+C31+C32+C33+C34</f>
        <v>213500</v>
      </c>
      <c r="D29" s="17" t="n">
        <f aca="false">D30+D31+D32+D33+D34</f>
        <v>213500</v>
      </c>
      <c r="E29" s="17" t="n">
        <f aca="false">E30+E31+E32+E33+E34</f>
        <v>213500</v>
      </c>
      <c r="F29" s="17" t="n">
        <f aca="false">F30+F31+F32+F33+F34</f>
        <v>213500</v>
      </c>
      <c r="G29" s="17" t="n">
        <f aca="false">G30+G31+G32+G33+G34</f>
        <v>213500</v>
      </c>
    </row>
    <row r="30" s="1" customFormat="true" ht="38.25" hidden="false" customHeight="false" outlineLevel="0" collapsed="false">
      <c r="A30" s="23" t="s">
        <v>30</v>
      </c>
      <c r="B30" s="11" t="n">
        <v>86486.15</v>
      </c>
      <c r="C30" s="11" t="n">
        <v>169500</v>
      </c>
      <c r="D30" s="11" t="n">
        <v>169500</v>
      </c>
      <c r="E30" s="11" t="n">
        <v>169500</v>
      </c>
      <c r="F30" s="11" t="n">
        <v>169500</v>
      </c>
      <c r="G30" s="11" t="n">
        <v>169500</v>
      </c>
    </row>
    <row r="31" s="1" customFormat="true" ht="12.75" hidden="false" customHeight="false" outlineLevel="0" collapsed="false">
      <c r="A31" s="24" t="s">
        <v>31</v>
      </c>
      <c r="B31" s="11" t="n">
        <v>26309.7</v>
      </c>
      <c r="C31" s="11" t="n">
        <v>22000</v>
      </c>
      <c r="D31" s="11" t="n">
        <v>22000</v>
      </c>
      <c r="E31" s="11" t="n">
        <v>22000</v>
      </c>
      <c r="F31" s="11" t="n">
        <v>22000</v>
      </c>
      <c r="G31" s="11" t="n">
        <v>22000</v>
      </c>
    </row>
    <row r="32" s="1" customFormat="true" ht="12.75" hidden="false" customHeight="false" outlineLevel="0" collapsed="false">
      <c r="A32" s="24" t="s">
        <v>32</v>
      </c>
      <c r="B32" s="11"/>
      <c r="C32" s="11"/>
      <c r="D32" s="11"/>
      <c r="E32" s="11"/>
      <c r="F32" s="11"/>
      <c r="G32" s="11"/>
    </row>
    <row r="33" s="1" customFormat="true" ht="18" hidden="false" customHeight="true" outlineLevel="0" collapsed="false">
      <c r="A33" s="25" t="s">
        <v>33</v>
      </c>
      <c r="B33" s="11"/>
      <c r="C33" s="11"/>
      <c r="D33" s="11"/>
      <c r="E33" s="11"/>
      <c r="F33" s="11"/>
      <c r="G33" s="11"/>
    </row>
    <row r="34" s="1" customFormat="true" ht="25.5" hidden="false" customHeight="true" outlineLevel="0" collapsed="false">
      <c r="A34" s="26" t="s">
        <v>34</v>
      </c>
      <c r="B34" s="11" t="n">
        <f aca="false">7308.25+14600</f>
        <v>21908.25</v>
      </c>
      <c r="C34" s="11" t="n">
        <v>22000</v>
      </c>
      <c r="D34" s="11" t="n">
        <v>22000</v>
      </c>
      <c r="E34" s="11" t="n">
        <v>22000</v>
      </c>
      <c r="F34" s="11" t="n">
        <v>22000</v>
      </c>
      <c r="G34" s="11" t="n">
        <v>22000</v>
      </c>
    </row>
    <row r="35" s="1" customFormat="true" ht="18" hidden="false" customHeight="true" outlineLevel="0" collapsed="false">
      <c r="A35" s="19" t="s">
        <v>35</v>
      </c>
      <c r="B35" s="17" t="n">
        <f aca="false">B36+B37+B38</f>
        <v>38137.34</v>
      </c>
      <c r="C35" s="17" t="n">
        <f aca="false">C36+C37+C38</f>
        <v>38500</v>
      </c>
      <c r="D35" s="17" t="n">
        <f aca="false">D36+D37+D38</f>
        <v>38500</v>
      </c>
      <c r="E35" s="17" t="n">
        <f aca="false">E36+E37+E38</f>
        <v>47500</v>
      </c>
      <c r="F35" s="17" t="n">
        <f aca="false">F36+F37+F38</f>
        <v>38500</v>
      </c>
      <c r="G35" s="17" t="n">
        <f aca="false">G36+G37+G38</f>
        <v>38500</v>
      </c>
    </row>
    <row r="36" s="1" customFormat="true" ht="22.5" hidden="false" customHeight="true" outlineLevel="0" collapsed="false">
      <c r="A36" s="22" t="s">
        <v>36</v>
      </c>
      <c r="B36" s="27" t="n">
        <v>0</v>
      </c>
      <c r="C36" s="27" t="n">
        <v>1000</v>
      </c>
      <c r="D36" s="27" t="n">
        <v>1000</v>
      </c>
      <c r="E36" s="27" t="n">
        <v>10000</v>
      </c>
      <c r="F36" s="27" t="n">
        <v>1000</v>
      </c>
      <c r="G36" s="27" t="n">
        <v>1000</v>
      </c>
    </row>
    <row r="37" s="1" customFormat="true" ht="12.75" hidden="false" customHeight="false" outlineLevel="0" collapsed="false">
      <c r="A37" s="28" t="s">
        <v>37</v>
      </c>
      <c r="B37" s="29"/>
      <c r="C37" s="29" t="n">
        <v>5000</v>
      </c>
      <c r="D37" s="29" t="n">
        <v>5000</v>
      </c>
      <c r="E37" s="29" t="n">
        <v>5000</v>
      </c>
      <c r="F37" s="29" t="n">
        <v>5000</v>
      </c>
      <c r="G37" s="29" t="n">
        <v>5000</v>
      </c>
    </row>
    <row r="38" s="1" customFormat="true" ht="12.75" hidden="false" customHeight="false" outlineLevel="0" collapsed="false">
      <c r="A38" s="28" t="s">
        <v>38</v>
      </c>
      <c r="B38" s="30" t="n">
        <f aca="false">30489.34+7648</f>
        <v>38137.34</v>
      </c>
      <c r="C38" s="30" t="n">
        <f aca="false">26500+6000</f>
        <v>32500</v>
      </c>
      <c r="D38" s="30" t="n">
        <f aca="false">26500+6000</f>
        <v>32500</v>
      </c>
      <c r="E38" s="30" t="n">
        <f aca="false">26500+6000</f>
        <v>32500</v>
      </c>
      <c r="F38" s="30" t="n">
        <f aca="false">26500+6000</f>
        <v>32500</v>
      </c>
      <c r="G38" s="30" t="n">
        <f aca="false">26500+6000</f>
        <v>32500</v>
      </c>
    </row>
    <row r="39" s="1" customFormat="true" ht="13.5" hidden="false" customHeight="false" outlineLevel="0" collapsed="false">
      <c r="A39" s="19" t="s">
        <v>39</v>
      </c>
      <c r="B39" s="31" t="n">
        <f aca="false">B40+B41+B42</f>
        <v>55233.77</v>
      </c>
      <c r="C39" s="31" t="n">
        <f aca="false">C40+C41+C42</f>
        <v>36600</v>
      </c>
      <c r="D39" s="31" t="n">
        <f aca="false">D40+D41+D42</f>
        <v>36600</v>
      </c>
      <c r="E39" s="31" t="n">
        <f aca="false">E40+E41+E42</f>
        <v>36600</v>
      </c>
      <c r="F39" s="31" t="n">
        <f aca="false">F40+F41+F42</f>
        <v>36600</v>
      </c>
      <c r="G39" s="31" t="n">
        <f aca="false">G40+G41+G42</f>
        <v>36600</v>
      </c>
    </row>
    <row r="40" s="1" customFormat="true" ht="25.5" hidden="false" customHeight="false" outlineLevel="0" collapsed="false">
      <c r="A40" s="22" t="s">
        <v>40</v>
      </c>
      <c r="B40" s="32" t="n">
        <v>11531</v>
      </c>
      <c r="C40" s="32" t="n">
        <v>12600</v>
      </c>
      <c r="D40" s="32" t="n">
        <v>12600</v>
      </c>
      <c r="E40" s="32" t="n">
        <v>12600</v>
      </c>
      <c r="F40" s="32" t="n">
        <v>12600</v>
      </c>
      <c r="G40" s="32" t="n">
        <v>12600</v>
      </c>
    </row>
    <row r="41" s="1" customFormat="true" ht="12.75" hidden="false" customHeight="false" outlineLevel="0" collapsed="false">
      <c r="A41" s="22" t="s">
        <v>41</v>
      </c>
      <c r="B41" s="29" t="n">
        <v>0</v>
      </c>
      <c r="C41" s="29" t="n">
        <v>4000</v>
      </c>
      <c r="D41" s="29" t="n">
        <v>4000</v>
      </c>
      <c r="E41" s="29" t="n">
        <v>4000</v>
      </c>
      <c r="F41" s="29" t="n">
        <v>4000</v>
      </c>
      <c r="G41" s="29" t="n">
        <v>4000</v>
      </c>
    </row>
    <row r="42" s="1" customFormat="true" ht="12.75" hidden="false" customHeight="false" outlineLevel="0" collapsed="false">
      <c r="A42" s="33" t="s">
        <v>42</v>
      </c>
      <c r="B42" s="27" t="n">
        <f aca="false">13.77+9265.95+9489+1200+23734.05</f>
        <v>43702.77</v>
      </c>
      <c r="C42" s="27" t="n">
        <v>20000</v>
      </c>
      <c r="D42" s="27" t="n">
        <v>20000</v>
      </c>
      <c r="E42" s="27" t="n">
        <v>20000</v>
      </c>
      <c r="F42" s="27" t="n">
        <v>20000</v>
      </c>
      <c r="G42" s="27" t="n">
        <v>20000</v>
      </c>
    </row>
    <row r="43" s="1" customFormat="true" ht="27" hidden="false" customHeight="false" outlineLevel="0" collapsed="false">
      <c r="A43" s="19" t="s">
        <v>43</v>
      </c>
      <c r="B43" s="31" t="n">
        <f aca="false">B44</f>
        <v>253874</v>
      </c>
      <c r="C43" s="31" t="n">
        <f aca="false">C44</f>
        <v>302000</v>
      </c>
      <c r="D43" s="31" t="n">
        <f aca="false">D44</f>
        <v>302000</v>
      </c>
      <c r="E43" s="31" t="n">
        <f aca="false">E44</f>
        <v>302000</v>
      </c>
      <c r="F43" s="31" t="n">
        <f aca="false">F44</f>
        <v>302000</v>
      </c>
      <c r="G43" s="31" t="n">
        <f aca="false">G44</f>
        <v>302000</v>
      </c>
    </row>
    <row r="44" s="1" customFormat="true" ht="12.75" hidden="false" customHeight="false" outlineLevel="0" collapsed="false">
      <c r="A44" s="13" t="s">
        <v>44</v>
      </c>
      <c r="B44" s="29" t="n">
        <v>253874</v>
      </c>
      <c r="C44" s="29" t="n">
        <v>302000</v>
      </c>
      <c r="D44" s="29" t="n">
        <v>302000</v>
      </c>
      <c r="E44" s="29" t="n">
        <v>302000</v>
      </c>
      <c r="F44" s="29" t="n">
        <v>302000</v>
      </c>
      <c r="G44" s="29" t="n">
        <v>302000</v>
      </c>
    </row>
    <row r="45" s="1" customFormat="true" ht="27" hidden="false" customHeight="false" outlineLevel="0" collapsed="false">
      <c r="A45" s="19" t="s">
        <v>45</v>
      </c>
      <c r="B45" s="31" t="n">
        <f aca="false">B46</f>
        <v>120779.6</v>
      </c>
      <c r="C45" s="31" t="n">
        <f aca="false">C46</f>
        <v>58000</v>
      </c>
      <c r="D45" s="31" t="n">
        <f aca="false">D46</f>
        <v>58000</v>
      </c>
      <c r="E45" s="31" t="n">
        <f aca="false">E46</f>
        <v>58000</v>
      </c>
      <c r="F45" s="31" t="n">
        <f aca="false">F46</f>
        <v>58000</v>
      </c>
      <c r="G45" s="31" t="n">
        <f aca="false">G46</f>
        <v>58000</v>
      </c>
    </row>
    <row r="46" s="1" customFormat="true" ht="12.75" hidden="false" customHeight="false" outlineLevel="0" collapsed="false">
      <c r="A46" s="13" t="s">
        <v>44</v>
      </c>
      <c r="B46" s="34" t="n">
        <f aca="false">1120+28144.1+91515.5</f>
        <v>120779.6</v>
      </c>
      <c r="C46" s="34" t="n">
        <f aca="false">28000+30000</f>
        <v>58000</v>
      </c>
      <c r="D46" s="34" t="n">
        <f aca="false">28000+30000</f>
        <v>58000</v>
      </c>
      <c r="E46" s="34" t="n">
        <f aca="false">28000+30000</f>
        <v>58000</v>
      </c>
      <c r="F46" s="34" t="n">
        <f aca="false">28000+30000</f>
        <v>58000</v>
      </c>
      <c r="G46" s="34" t="n">
        <f aca="false">28000+30000</f>
        <v>58000</v>
      </c>
    </row>
    <row r="47" s="1" customFormat="true" ht="25.5" hidden="false" customHeight="false" outlineLevel="0" collapsed="false">
      <c r="A47" s="10" t="s">
        <v>46</v>
      </c>
      <c r="B47" s="7" t="n">
        <v>1120</v>
      </c>
      <c r="C47" s="35" t="n">
        <v>1120</v>
      </c>
      <c r="D47" s="7" t="n">
        <v>0</v>
      </c>
      <c r="E47" s="7" t="n">
        <v>0</v>
      </c>
      <c r="F47" s="7" t="n">
        <v>0</v>
      </c>
      <c r="G47" s="7" t="n">
        <v>0</v>
      </c>
    </row>
    <row r="48" s="1" customFormat="true" ht="12.75" hidden="false" customHeight="false" outlineLevel="0" collapsed="false">
      <c r="A48" s="36" t="s">
        <v>47</v>
      </c>
      <c r="B48" s="7"/>
      <c r="C48" s="7"/>
      <c r="D48" s="7"/>
      <c r="E48" s="7"/>
      <c r="F48" s="7"/>
      <c r="G48" s="7"/>
    </row>
    <row r="49" s="1" customFormat="true" ht="25.5" hidden="false" customHeight="false" outlineLevel="0" collapsed="false">
      <c r="A49" s="13" t="s">
        <v>48</v>
      </c>
      <c r="B49" s="7"/>
      <c r="C49" s="7"/>
      <c r="D49" s="7"/>
      <c r="E49" s="7"/>
      <c r="F49" s="7"/>
      <c r="G49" s="7"/>
    </row>
    <row r="50" s="1" customFormat="true" ht="12.75" hidden="false" customHeight="false" outlineLevel="0" collapsed="false">
      <c r="A50" s="37" t="s">
        <v>49</v>
      </c>
      <c r="B50" s="7"/>
      <c r="C50" s="7"/>
      <c r="D50" s="7"/>
      <c r="E50" s="7"/>
      <c r="F50" s="7"/>
      <c r="G50" s="7"/>
    </row>
    <row r="51" s="1" customFormat="true" ht="12.75" hidden="false" customHeight="false" outlineLevel="0" collapsed="false"/>
    <row r="52" s="1" customFormat="true" ht="12.75" hidden="false" customHeight="false" outlineLevel="0" collapsed="false">
      <c r="B52" s="2"/>
      <c r="C52" s="2"/>
      <c r="D52" s="2"/>
      <c r="E52" s="2"/>
      <c r="F52" s="2"/>
    </row>
    <row r="53" s="1" customFormat="true" ht="25.5" hidden="false" customHeight="false" outlineLevel="0" collapsed="false">
      <c r="A53" s="1" t="s">
        <v>50</v>
      </c>
      <c r="B53" s="2"/>
      <c r="C53" s="2"/>
      <c r="D53" s="38" t="s">
        <v>51</v>
      </c>
      <c r="E53" s="38"/>
      <c r="F53" s="38"/>
    </row>
    <row r="54" s="1" customFormat="true" ht="12.75" hidden="false" customHeight="false" outlineLevel="0" collapsed="false">
      <c r="B54" s="2" t="s">
        <v>52</v>
      </c>
      <c r="C54" s="2"/>
    </row>
    <row r="55" s="1" customFormat="true" ht="12.75" hidden="false" customHeight="false" outlineLevel="0" collapsed="false">
      <c r="B55" s="2"/>
      <c r="C55" s="2"/>
    </row>
    <row r="56" s="1" customFormat="true" ht="12.75" hidden="false" customHeight="false" outlineLevel="0" collapsed="false">
      <c r="A56" s="1" t="s">
        <v>53</v>
      </c>
      <c r="B56" s="2"/>
      <c r="C56" s="2"/>
      <c r="D56" s="39" t="s">
        <v>54</v>
      </c>
      <c r="E56" s="39"/>
      <c r="F56" s="39"/>
    </row>
    <row r="57" s="1" customFormat="true" ht="12.75" hidden="false" customHeight="false" outlineLevel="0" collapsed="false">
      <c r="B57" s="2" t="s">
        <v>55</v>
      </c>
      <c r="C57" s="2"/>
    </row>
    <row r="58" s="1" customFormat="true" ht="12.75" hidden="false" customHeight="false" outlineLevel="0" collapsed="false">
      <c r="B58" s="2"/>
      <c r="C58" s="2"/>
    </row>
    <row r="59" s="1" customFormat="true" ht="12.75" hidden="false" customHeight="false" outlineLevel="0" collapsed="false">
      <c r="A59" s="1" t="s">
        <v>56</v>
      </c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</sheetData>
  <mergeCells count="13">
    <mergeCell ref="A2:G2"/>
    <mergeCell ref="A4:A7"/>
    <mergeCell ref="B4:D4"/>
    <mergeCell ref="E4:G4"/>
    <mergeCell ref="B5:B7"/>
    <mergeCell ref="C5:D5"/>
    <mergeCell ref="E5:G5"/>
    <mergeCell ref="C6:C7"/>
    <mergeCell ref="D6:D7"/>
    <mergeCell ref="E6:E7"/>
    <mergeCell ref="F6:G6"/>
    <mergeCell ref="D53:F53"/>
    <mergeCell ref="D56:F5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56"/>
    <col collapsed="false" customWidth="true" hidden="false" outlineLevel="0" max="3" min="3" style="2" width="16.56"/>
    <col collapsed="false" customWidth="true" hidden="false" outlineLevel="0" max="4" min="4" style="2" width="14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/>
    </row>
    <row r="2" s="40" customFormat="true" ht="24.75" hidden="false" customHeight="true" outlineLevel="0" collapsed="false">
      <c r="A2" s="4" t="s">
        <v>57</v>
      </c>
      <c r="B2" s="4"/>
      <c r="C2" s="4"/>
      <c r="D2" s="4"/>
    </row>
    <row r="3" s="40" customFormat="true" ht="15" hidden="false" customHeight="true" outlineLevel="0" collapsed="false">
      <c r="A3" s="41"/>
      <c r="B3" s="41"/>
      <c r="C3" s="41"/>
      <c r="D3" s="1" t="s">
        <v>58</v>
      </c>
    </row>
    <row r="4" s="1" customFormat="true" ht="19.5" hidden="false" customHeight="true" outlineLevel="0" collapsed="false">
      <c r="A4" s="42" t="s">
        <v>1</v>
      </c>
      <c r="B4" s="9" t="s">
        <v>4</v>
      </c>
      <c r="C4" s="9" t="s">
        <v>5</v>
      </c>
      <c r="D4" s="9"/>
    </row>
    <row r="5" s="1" customFormat="true" ht="34.5" hidden="false" customHeight="true" outlineLevel="0" collapsed="false">
      <c r="A5" s="42"/>
      <c r="B5" s="9"/>
      <c r="C5" s="9" t="s">
        <v>7</v>
      </c>
      <c r="D5" s="9" t="s">
        <v>8</v>
      </c>
    </row>
    <row r="6" s="1" customFormat="true" ht="14.25" hidden="false" customHeight="true" outlineLevel="0" collapsed="false">
      <c r="A6" s="18" t="s">
        <v>59</v>
      </c>
      <c r="B6" s="43" t="n">
        <v>6482.1</v>
      </c>
      <c r="C6" s="43" t="n">
        <v>6482.1</v>
      </c>
      <c r="D6" s="43" t="n">
        <v>6482.1</v>
      </c>
    </row>
    <row r="7" s="1" customFormat="true" ht="13.5" hidden="false" customHeight="true" outlineLevel="0" collapsed="false">
      <c r="A7" s="13" t="s">
        <v>60</v>
      </c>
      <c r="B7" s="13"/>
      <c r="C7" s="13"/>
      <c r="D7" s="13"/>
    </row>
    <row r="8" s="1" customFormat="true" ht="13.5" hidden="false" customHeight="true" outlineLevel="0" collapsed="false">
      <c r="A8" s="13" t="s">
        <v>61</v>
      </c>
      <c r="B8" s="43" t="n">
        <v>3202</v>
      </c>
      <c r="C8" s="43" t="n">
        <v>3202</v>
      </c>
      <c r="D8" s="43" t="n">
        <v>3202</v>
      </c>
    </row>
    <row r="9" s="1" customFormat="true" ht="14.25" hidden="false" customHeight="true" outlineLevel="0" collapsed="false">
      <c r="A9" s="13" t="s">
        <v>62</v>
      </c>
      <c r="B9" s="43"/>
      <c r="C9" s="43"/>
      <c r="D9" s="43"/>
    </row>
    <row r="10" s="1" customFormat="true" ht="13.5" hidden="false" customHeight="true" outlineLevel="0" collapsed="false">
      <c r="A10" s="13" t="s">
        <v>63</v>
      </c>
      <c r="B10" s="43" t="n">
        <v>3104.5</v>
      </c>
      <c r="C10" s="43" t="n">
        <v>3104.5</v>
      </c>
      <c r="D10" s="43" t="n">
        <v>3104.5</v>
      </c>
    </row>
    <row r="11" s="1" customFormat="true" ht="13.5" hidden="false" customHeight="true" outlineLevel="0" collapsed="false">
      <c r="A11" s="13" t="s">
        <v>64</v>
      </c>
      <c r="B11" s="43" t="n">
        <v>97.5</v>
      </c>
      <c r="C11" s="43" t="n">
        <v>97.5</v>
      </c>
      <c r="D11" s="43" t="n">
        <v>97.5</v>
      </c>
    </row>
    <row r="12" s="1" customFormat="true" ht="13.5" hidden="false" customHeight="true" outlineLevel="0" collapsed="false">
      <c r="A12" s="13" t="s">
        <v>65</v>
      </c>
      <c r="B12" s="43" t="n">
        <v>55.9</v>
      </c>
      <c r="C12" s="43" t="n">
        <v>55.9</v>
      </c>
      <c r="D12" s="43" t="n">
        <v>55.9</v>
      </c>
    </row>
    <row r="13" s="1" customFormat="true" ht="12.75" hidden="false" customHeight="true" outlineLevel="0" collapsed="false">
      <c r="A13" s="13" t="s">
        <v>66</v>
      </c>
      <c r="B13" s="43" t="n">
        <v>2131.7</v>
      </c>
      <c r="C13" s="43" t="n">
        <v>2131.7</v>
      </c>
      <c r="D13" s="43" t="n">
        <v>2131.7</v>
      </c>
    </row>
    <row r="14" s="1" customFormat="true" ht="15.75" hidden="false" customHeight="true" outlineLevel="0" collapsed="false">
      <c r="A14" s="13" t="s">
        <v>62</v>
      </c>
      <c r="B14" s="43"/>
      <c r="C14" s="43"/>
      <c r="D14" s="43"/>
    </row>
    <row r="15" s="1" customFormat="true" ht="15.75" hidden="false" customHeight="true" outlineLevel="0" collapsed="false">
      <c r="A15" s="13" t="s">
        <v>65</v>
      </c>
      <c r="B15" s="43" t="n">
        <v>1034.8</v>
      </c>
      <c r="C15" s="43" t="n">
        <v>1034.8</v>
      </c>
      <c r="D15" s="43" t="n">
        <v>1034.8</v>
      </c>
    </row>
    <row r="16" s="1" customFormat="true" ht="12.75" hidden="false" customHeight="false" outlineLevel="0" collapsed="false">
      <c r="A16" s="18" t="s">
        <v>67</v>
      </c>
      <c r="B16" s="13"/>
      <c r="C16" s="44"/>
      <c r="D16" s="44"/>
    </row>
    <row r="17" s="1" customFormat="true" ht="12.75" hidden="false" customHeight="false" outlineLevel="0" collapsed="false">
      <c r="A17" s="13" t="s">
        <v>60</v>
      </c>
      <c r="B17" s="13"/>
      <c r="C17" s="44"/>
      <c r="D17" s="44"/>
    </row>
    <row r="18" s="1" customFormat="true" ht="12.75" hidden="false" customHeight="false" outlineLevel="0" collapsed="false">
      <c r="A18" s="13" t="s">
        <v>68</v>
      </c>
      <c r="B18" s="45"/>
      <c r="C18" s="44"/>
      <c r="D18" s="44"/>
    </row>
    <row r="19" s="1" customFormat="true" ht="12.75" hidden="false" customHeight="false" outlineLevel="0" collapsed="false">
      <c r="A19" s="13" t="s">
        <v>69</v>
      </c>
      <c r="B19" s="45"/>
      <c r="C19" s="44"/>
      <c r="D19" s="44"/>
    </row>
    <row r="20" s="1" customFormat="true" ht="12.75" hidden="false" customHeight="false" outlineLevel="0" collapsed="false">
      <c r="A20" s="13" t="s">
        <v>70</v>
      </c>
      <c r="B20" s="45"/>
      <c r="C20" s="44"/>
      <c r="D20" s="44"/>
    </row>
    <row r="21" s="1" customFormat="true" ht="12.75" hidden="false" customHeight="false" outlineLevel="0" collapsed="false">
      <c r="A21" s="13" t="s">
        <v>71</v>
      </c>
      <c r="B21" s="45"/>
      <c r="C21" s="44"/>
      <c r="D21" s="44"/>
    </row>
    <row r="22" s="1" customFormat="true" ht="12.75" hidden="false" customHeight="false" outlineLevel="0" collapsed="false">
      <c r="A22" s="18" t="s">
        <v>72</v>
      </c>
      <c r="B22" s="13"/>
      <c r="C22" s="44"/>
      <c r="D22" s="44"/>
    </row>
    <row r="23" s="1" customFormat="true" ht="12.75" hidden="false" customHeight="false" outlineLevel="0" collapsed="false">
      <c r="A23" s="13" t="s">
        <v>60</v>
      </c>
      <c r="B23" s="13"/>
      <c r="C23" s="44"/>
      <c r="D23" s="44"/>
    </row>
    <row r="24" s="1" customFormat="true" ht="12.75" hidden="false" customHeight="false" outlineLevel="0" collapsed="false">
      <c r="A24" s="46" t="s">
        <v>73</v>
      </c>
      <c r="B24" s="13"/>
      <c r="C24" s="44"/>
      <c r="D24" s="44"/>
    </row>
    <row r="25" s="1" customFormat="true" ht="12.75" hidden="false" customHeight="false" outlineLevel="0" collapsed="false">
      <c r="A25" s="47"/>
      <c r="B25" s="48"/>
      <c r="C25" s="49"/>
      <c r="D25" s="49"/>
    </row>
    <row r="26" s="1" customFormat="true" ht="12.75" hidden="false" customHeight="false" outlineLevel="0" collapsed="false">
      <c r="A26" s="50"/>
      <c r="B26" s="48"/>
      <c r="C26" s="49"/>
      <c r="D26" s="49"/>
    </row>
    <row r="27" s="1" customFormat="true" ht="27" hidden="false" customHeight="true" outlineLevel="0" collapsed="false">
      <c r="A27" s="51"/>
      <c r="B27" s="51"/>
      <c r="C27" s="51"/>
      <c r="D27" s="51"/>
    </row>
    <row r="28" s="1" customFormat="true" ht="18" hidden="false" customHeight="true" outlineLevel="0" collapsed="false">
      <c r="A28" s="47"/>
      <c r="B28" s="48"/>
      <c r="C28" s="49"/>
      <c r="D28" s="49"/>
    </row>
    <row r="29" s="1" customFormat="true" ht="12.75" hidden="false" customHeight="false" outlineLevel="0" collapsed="false">
      <c r="A29" s="2"/>
      <c r="B29" s="2"/>
      <c r="C29" s="2"/>
      <c r="D29" s="2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</sheetData>
  <mergeCells count="5">
    <mergeCell ref="A2:D2"/>
    <mergeCell ref="A4:A5"/>
    <mergeCell ref="B4:B5"/>
    <mergeCell ref="C4:D4"/>
    <mergeCell ref="A27:D2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.28"/>
    <col collapsed="false" customWidth="true" hidden="false" outlineLevel="0" max="3" min="3" style="1" width="11.42"/>
    <col collapsed="false" customWidth="true" hidden="false" outlineLevel="0" max="4" min="4" style="2" width="14.99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2" s="40" customFormat="true" ht="18.75" hidden="false" customHeight="true" outlineLevel="0" collapsed="false">
      <c r="A2" s="4" t="s">
        <v>74</v>
      </c>
      <c r="B2" s="4"/>
      <c r="C2" s="4"/>
      <c r="D2" s="4"/>
    </row>
    <row r="3" s="1" customFormat="true" ht="12.75" hidden="false" customHeight="false" outlineLevel="0" collapsed="false"/>
    <row r="4" s="1" customFormat="true" ht="12.75" hidden="false" customHeight="true" outlineLevel="0" collapsed="false">
      <c r="A4" s="9" t="s">
        <v>75</v>
      </c>
      <c r="B4" s="9" t="s">
        <v>4</v>
      </c>
      <c r="C4" s="9" t="s">
        <v>5</v>
      </c>
      <c r="D4" s="9"/>
    </row>
    <row r="5" s="1" customFormat="true" ht="36.75" hidden="false" customHeight="true" outlineLevel="0" collapsed="false">
      <c r="A5" s="9"/>
      <c r="B5" s="9"/>
      <c r="C5" s="9" t="s">
        <v>7</v>
      </c>
      <c r="D5" s="9" t="s">
        <v>8</v>
      </c>
    </row>
    <row r="6" s="1" customFormat="true" ht="83.25" hidden="false" customHeight="true" outlineLevel="0" collapsed="false">
      <c r="A6" s="52" t="s">
        <v>76</v>
      </c>
      <c r="B6" s="13" t="s">
        <v>77</v>
      </c>
      <c r="C6" s="13"/>
      <c r="D6" s="13"/>
    </row>
    <row r="7" s="1" customFormat="true" ht="51.75" hidden="false" customHeight="true" outlineLevel="0" collapsed="false">
      <c r="A7" s="52" t="s">
        <v>78</v>
      </c>
      <c r="B7" s="43" t="s">
        <v>79</v>
      </c>
      <c r="C7" s="43"/>
      <c r="D7" s="43"/>
    </row>
    <row r="8" s="1" customFormat="true" ht="91.5" hidden="false" customHeight="true" outlineLevel="0" collapsed="false">
      <c r="A8" s="52" t="s">
        <v>80</v>
      </c>
      <c r="B8" s="53" t="s">
        <v>81</v>
      </c>
      <c r="C8" s="53"/>
      <c r="D8" s="53"/>
    </row>
    <row r="9" s="1" customFormat="true" ht="43.5" hidden="false" customHeight="true" outlineLevel="0" collapsed="false">
      <c r="A9" s="54" t="s">
        <v>82</v>
      </c>
      <c r="B9" s="55" t="n">
        <v>3202</v>
      </c>
      <c r="C9" s="55" t="n">
        <v>3202</v>
      </c>
      <c r="D9" s="55" t="n">
        <v>3202</v>
      </c>
    </row>
    <row r="10" s="1" customFormat="true" ht="45" hidden="false" customHeight="true" outlineLevel="0" collapsed="false">
      <c r="A10" s="56" t="s">
        <v>83</v>
      </c>
      <c r="B10" s="55" t="n">
        <v>3202</v>
      </c>
      <c r="C10" s="55" t="n">
        <v>3202</v>
      </c>
      <c r="D10" s="55" t="n">
        <v>3202</v>
      </c>
    </row>
    <row r="11" s="1" customFormat="true" ht="45" hidden="false" customHeight="true" outlineLevel="0" collapsed="false">
      <c r="A11" s="54" t="s">
        <v>84</v>
      </c>
      <c r="B11" s="55"/>
      <c r="C11" s="55"/>
      <c r="D11" s="55"/>
    </row>
    <row r="12" s="1" customFormat="true" ht="44.25" hidden="false" customHeight="true" outlineLevel="0" collapsed="false">
      <c r="A12" s="54" t="s">
        <v>85</v>
      </c>
      <c r="B12" s="55"/>
      <c r="C12" s="55"/>
      <c r="D12" s="55"/>
    </row>
    <row r="13" s="1" customFormat="true" ht="49.5" hidden="false" customHeight="true" outlineLevel="0" collapsed="false">
      <c r="A13" s="54" t="s">
        <v>86</v>
      </c>
      <c r="B13" s="55" t="n">
        <v>3180.1</v>
      </c>
      <c r="C13" s="55" t="n">
        <v>3180.1</v>
      </c>
      <c r="D13" s="55" t="n">
        <v>3180.1</v>
      </c>
    </row>
    <row r="14" s="1" customFormat="true" ht="33.75" hidden="false" customHeight="true" outlineLevel="0" collapsed="false">
      <c r="A14" s="54" t="s">
        <v>87</v>
      </c>
      <c r="B14" s="7" t="n">
        <v>2131.7</v>
      </c>
      <c r="C14" s="7" t="n">
        <v>2131.7</v>
      </c>
      <c r="D14" s="7" t="n">
        <v>2131.7</v>
      </c>
    </row>
    <row r="15" s="1" customFormat="true" ht="31.5" hidden="false" customHeight="true" outlineLevel="0" collapsed="false">
      <c r="A15" s="54" t="s">
        <v>49</v>
      </c>
      <c r="B15" s="55"/>
      <c r="C15" s="55"/>
      <c r="D15" s="55"/>
    </row>
    <row r="16" s="1" customFormat="true" ht="15" hidden="false" customHeight="false" outlineLevel="0" collapsed="false">
      <c r="A16" s="52" t="s">
        <v>88</v>
      </c>
      <c r="B16" s="7" t="n">
        <v>230</v>
      </c>
      <c r="C16" s="7" t="n">
        <v>230</v>
      </c>
      <c r="D16" s="7" t="n">
        <v>230</v>
      </c>
    </row>
    <row r="17" s="1" customFormat="true" ht="15" hidden="false" customHeight="false" outlineLevel="0" collapsed="false">
      <c r="A17" s="52" t="s">
        <v>89</v>
      </c>
      <c r="B17" s="7" t="n">
        <v>22</v>
      </c>
      <c r="C17" s="7" t="n">
        <v>23</v>
      </c>
      <c r="D17" s="7" t="n">
        <v>23</v>
      </c>
    </row>
    <row r="18" s="1" customFormat="true" ht="15" hidden="false" customHeight="false" outlineLevel="0" collapsed="false">
      <c r="A18" s="52" t="s">
        <v>90</v>
      </c>
      <c r="B18" s="7" t="n">
        <v>2.5</v>
      </c>
      <c r="C18" s="7" t="n">
        <v>2.5</v>
      </c>
      <c r="D18" s="7" t="n">
        <v>2.5</v>
      </c>
    </row>
    <row r="19" s="1" customFormat="true" ht="15" hidden="false" customHeight="false" outlineLevel="0" collapsed="false">
      <c r="A19" s="52" t="s">
        <v>91</v>
      </c>
      <c r="B19" s="7" t="n">
        <v>1.5</v>
      </c>
      <c r="C19" s="7" t="n">
        <v>1.5</v>
      </c>
      <c r="D19" s="7" t="n">
        <v>1.5</v>
      </c>
    </row>
    <row r="20" s="1" customFormat="true" ht="30" hidden="false" customHeight="false" outlineLevel="0" collapsed="false">
      <c r="A20" s="52" t="s">
        <v>92</v>
      </c>
      <c r="B20" s="7" t="n">
        <v>1</v>
      </c>
      <c r="C20" s="7" t="n">
        <v>1</v>
      </c>
      <c r="D20" s="7" t="n">
        <v>1</v>
      </c>
    </row>
    <row r="21" s="1" customFormat="true" ht="12.75" hidden="false" customHeight="false" outlineLevel="0" collapsed="false">
      <c r="A21" s="57"/>
      <c r="B21" s="57"/>
      <c r="C21" s="57"/>
    </row>
    <row r="22" s="1" customFormat="true" ht="12.75" hidden="false" customHeight="false" outlineLevel="0" collapsed="false">
      <c r="A22" s="57"/>
      <c r="B22" s="57"/>
      <c r="C22" s="57"/>
    </row>
    <row r="23" s="1" customFormat="true" ht="12.75" hidden="false" customHeight="false" outlineLevel="0" collapsed="false">
      <c r="A23" s="57"/>
      <c r="B23" s="57"/>
      <c r="C23" s="57"/>
    </row>
    <row r="24" s="1" customFormat="true" ht="12.75" hidden="false" customHeight="false" outlineLevel="0" collapsed="false">
      <c r="A24" s="57"/>
      <c r="B24" s="57"/>
      <c r="C24" s="57"/>
    </row>
    <row r="25" s="1" customFormat="true" ht="12.75" hidden="false" customHeight="false" outlineLevel="0" collapsed="false">
      <c r="A25" s="57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</sheetData>
  <mergeCells count="7">
    <mergeCell ref="A2:D2"/>
    <mergeCell ref="A4:A5"/>
    <mergeCell ref="B4:B5"/>
    <mergeCell ref="C4:D4"/>
    <mergeCell ref="B6:D6"/>
    <mergeCell ref="B7:D7"/>
    <mergeCell ref="B8:D8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58.13"/>
    <col collapsed="false" customWidth="true" hidden="true" outlineLevel="0" max="3" min="3" style="2" width="76.7"/>
    <col collapsed="false" customWidth="true" hidden="false" outlineLevel="0" max="4" min="4" style="2" width="61.14"/>
    <col collapsed="false" customWidth="true" hidden="false" outlineLevel="0" max="5" min="5" style="2" width="0.13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customFormat="false" ht="11.25" hidden="false" customHeight="true" outlineLevel="0" collapsed="false">
      <c r="B1" s="58"/>
      <c r="C1" s="58"/>
      <c r="D1" s="58"/>
    </row>
    <row r="2" customFormat="false" ht="53.25" hidden="true" customHeight="true" outlineLevel="0" collapsed="false">
      <c r="B2" s="59"/>
      <c r="C2" s="59"/>
      <c r="D2" s="59"/>
    </row>
    <row r="3" customFormat="false" ht="12.75" hidden="false" customHeight="false" outlineLevel="0" collapsed="false">
      <c r="C3" s="3"/>
    </row>
    <row r="4" customFormat="false" ht="18" hidden="false" customHeight="true" outlineLevel="0" collapsed="false">
      <c r="B4" s="60" t="s">
        <v>93</v>
      </c>
      <c r="C4" s="60"/>
      <c r="D4" s="60"/>
    </row>
    <row r="5" customFormat="false" ht="22.5" hidden="false" customHeight="true" outlineLevel="0" collapsed="false">
      <c r="B5" s="61" t="s">
        <v>56</v>
      </c>
      <c r="C5" s="61"/>
      <c r="D5" s="61"/>
    </row>
    <row r="6" customFormat="false" ht="43.5" hidden="false" customHeight="true" outlineLevel="0" collapsed="false">
      <c r="B6" s="62" t="s">
        <v>94</v>
      </c>
      <c r="C6" s="63" t="s">
        <v>95</v>
      </c>
      <c r="D6" s="62" t="s">
        <v>96</v>
      </c>
    </row>
    <row r="7" customFormat="false" ht="20.25" hidden="false" customHeight="true" outlineLevel="0" collapsed="false">
      <c r="B7" s="62"/>
      <c r="C7" s="63"/>
      <c r="D7" s="64" t="s">
        <v>97</v>
      </c>
    </row>
    <row r="8" customFormat="false" ht="15.75" hidden="false" customHeight="true" outlineLevel="0" collapsed="false">
      <c r="C8" s="65"/>
      <c r="D8" s="65"/>
    </row>
    <row r="9" customFormat="false" ht="18" hidden="false" customHeight="true" outlineLevel="0" collapsed="false">
      <c r="B9" s="66" t="s">
        <v>98</v>
      </c>
      <c r="C9" s="66"/>
      <c r="D9" s="66"/>
    </row>
    <row r="10" s="1" customFormat="true" ht="30" hidden="false" customHeight="true" outlineLevel="0" collapsed="false">
      <c r="B10" s="67" t="s">
        <v>99</v>
      </c>
      <c r="C10" s="67"/>
      <c r="D10" s="67"/>
    </row>
    <row r="11" s="1" customFormat="true" ht="64.5" hidden="false" customHeight="true" outlineLevel="0" collapsed="false">
      <c r="B11" s="67" t="s">
        <v>100</v>
      </c>
      <c r="C11" s="67"/>
      <c r="D11" s="67"/>
      <c r="I11" s="57"/>
    </row>
    <row r="12" s="1" customFormat="true" ht="18.75" hidden="false" customHeight="true" outlineLevel="0" collapsed="false">
      <c r="B12" s="67" t="s">
        <v>101</v>
      </c>
      <c r="C12" s="67"/>
      <c r="D12" s="67"/>
    </row>
    <row r="13" s="1" customFormat="true" ht="28.5" hidden="false" customHeight="true" outlineLevel="0" collapsed="false">
      <c r="B13" s="68"/>
      <c r="C13" s="68"/>
      <c r="D13" s="68"/>
    </row>
    <row r="14" s="1" customFormat="true" ht="12.75" hidden="false" customHeight="false" outlineLevel="0" collapsed="false"/>
    <row r="15" s="1" customFormat="true" ht="39" hidden="false" customHeight="true" outlineLevel="0" collapsed="false">
      <c r="A15" s="7" t="s">
        <v>102</v>
      </c>
      <c r="B15" s="9" t="s">
        <v>103</v>
      </c>
      <c r="C15" s="7"/>
      <c r="D15" s="7"/>
    </row>
    <row r="16" s="1" customFormat="true" ht="71.25" hidden="false" customHeight="true" outlineLevel="0" collapsed="false">
      <c r="A16" s="7" t="n">
        <v>1</v>
      </c>
      <c r="B16" s="69" t="s">
        <v>104</v>
      </c>
      <c r="C16" s="70"/>
      <c r="D16" s="71" t="s">
        <v>100</v>
      </c>
      <c r="E16" s="72"/>
      <c r="F16" s="73"/>
    </row>
    <row r="17" s="1" customFormat="true" ht="48" hidden="false" customHeight="true" outlineLevel="0" collapsed="false">
      <c r="A17" s="7" t="n">
        <v>2</v>
      </c>
      <c r="B17" s="69" t="s">
        <v>105</v>
      </c>
      <c r="C17" s="74"/>
      <c r="D17" s="75" t="s">
        <v>106</v>
      </c>
    </row>
    <row r="18" s="1" customFormat="true" ht="50.25" hidden="false" customHeight="true" outlineLevel="0" collapsed="false">
      <c r="A18" s="7" t="n">
        <v>3</v>
      </c>
      <c r="B18" s="69" t="s">
        <v>107</v>
      </c>
      <c r="C18" s="74"/>
      <c r="D18" s="76" t="s">
        <v>108</v>
      </c>
    </row>
    <row r="19" s="1" customFormat="true" ht="40.5" hidden="false" customHeight="true" outlineLevel="0" collapsed="false">
      <c r="A19" s="7" t="n">
        <v>4</v>
      </c>
      <c r="B19" s="69" t="s">
        <v>109</v>
      </c>
      <c r="C19" s="74"/>
      <c r="D19" s="76" t="s">
        <v>110</v>
      </c>
    </row>
    <row r="20" s="1" customFormat="true" ht="28.5" hidden="false" customHeight="true" outlineLevel="0" collapsed="false">
      <c r="A20" s="7" t="n">
        <v>5</v>
      </c>
      <c r="B20" s="69" t="s">
        <v>111</v>
      </c>
      <c r="C20" s="74"/>
      <c r="D20" s="76" t="s">
        <v>112</v>
      </c>
    </row>
    <row r="21" s="1" customFormat="true" ht="27.75" hidden="false" customHeight="true" outlineLevel="0" collapsed="false">
      <c r="A21" s="7" t="n">
        <v>6</v>
      </c>
      <c r="B21" s="69" t="s">
        <v>113</v>
      </c>
      <c r="C21" s="74"/>
      <c r="D21" s="77" t="s">
        <v>114</v>
      </c>
    </row>
    <row r="22" s="1" customFormat="true" ht="31.5" hidden="false" customHeight="false" outlineLevel="0" collapsed="false">
      <c r="A22" s="7" t="n">
        <v>7</v>
      </c>
      <c r="B22" s="69" t="s">
        <v>115</v>
      </c>
      <c r="C22" s="74"/>
      <c r="D22" s="76" t="s">
        <v>106</v>
      </c>
    </row>
    <row r="23" s="1" customFormat="true" ht="23.25" hidden="false" customHeight="true" outlineLevel="0" collapsed="false">
      <c r="A23" s="7" t="n">
        <v>8</v>
      </c>
      <c r="B23" s="69" t="s">
        <v>116</v>
      </c>
      <c r="C23" s="74"/>
      <c r="D23" s="78" t="s">
        <v>117</v>
      </c>
    </row>
    <row r="24" s="1" customFormat="true" ht="23.25" hidden="false" customHeight="true" outlineLevel="0" collapsed="false">
      <c r="A24" s="7" t="n">
        <v>9</v>
      </c>
      <c r="B24" s="69" t="s">
        <v>118</v>
      </c>
      <c r="C24" s="74"/>
      <c r="D24" s="78" t="s">
        <v>119</v>
      </c>
    </row>
    <row r="25" s="1" customFormat="true" ht="30.75" hidden="false" customHeight="true" outlineLevel="0" collapsed="false">
      <c r="A25" s="7" t="n">
        <v>10</v>
      </c>
      <c r="B25" s="69" t="s">
        <v>120</v>
      </c>
      <c r="C25" s="74"/>
      <c r="D25" s="75"/>
    </row>
    <row r="26" s="1" customFormat="true" ht="27" hidden="false" customHeight="true" outlineLevel="0" collapsed="false">
      <c r="A26" s="7" t="n">
        <v>11</v>
      </c>
      <c r="B26" s="69" t="s">
        <v>121</v>
      </c>
      <c r="C26" s="74"/>
      <c r="D26" s="75"/>
    </row>
    <row r="27" s="1" customFormat="true" ht="22.5" hidden="false" customHeight="true" outlineLevel="0" collapsed="false">
      <c r="A27" s="7" t="n">
        <v>12</v>
      </c>
      <c r="B27" s="69" t="s">
        <v>122</v>
      </c>
      <c r="C27" s="74"/>
      <c r="D27" s="76" t="s">
        <v>123</v>
      </c>
    </row>
    <row r="28" s="1" customFormat="true" ht="25.5" hidden="false" customHeight="true" outlineLevel="0" collapsed="false">
      <c r="A28" s="7"/>
      <c r="B28" s="69" t="s">
        <v>124</v>
      </c>
      <c r="C28" s="74"/>
      <c r="D28" s="76" t="s">
        <v>125</v>
      </c>
    </row>
    <row r="29" s="1" customFormat="true" ht="37.5" hidden="false" customHeight="true" outlineLevel="0" collapsed="false">
      <c r="A29" s="7" t="n">
        <v>13</v>
      </c>
      <c r="B29" s="69" t="s">
        <v>126</v>
      </c>
      <c r="C29" s="74"/>
      <c r="D29" s="76" t="s">
        <v>127</v>
      </c>
    </row>
    <row r="30" s="1" customFormat="true" ht="24.75" hidden="false" customHeight="true" outlineLevel="0" collapsed="false">
      <c r="A30" s="7"/>
      <c r="B30" s="69" t="s">
        <v>128</v>
      </c>
      <c r="C30" s="74"/>
      <c r="D30" s="79" t="n">
        <v>41157</v>
      </c>
    </row>
    <row r="31" s="1" customFormat="true" ht="35.25" hidden="false" customHeight="true" outlineLevel="0" collapsed="false">
      <c r="A31" s="7"/>
      <c r="B31" s="69" t="s">
        <v>129</v>
      </c>
      <c r="C31" s="74"/>
      <c r="D31" s="76" t="n">
        <v>147</v>
      </c>
    </row>
    <row r="32" s="1" customFormat="true" ht="31.5" hidden="false" customHeight="false" outlineLevel="0" collapsed="false">
      <c r="A32" s="7"/>
      <c r="B32" s="69" t="s">
        <v>130</v>
      </c>
      <c r="C32" s="74"/>
      <c r="D32" s="76" t="s">
        <v>131</v>
      </c>
      <c r="G32" s="68"/>
      <c r="H32" s="68"/>
      <c r="I32" s="68"/>
      <c r="J32" s="68"/>
    </row>
    <row r="33" s="1" customFormat="true" ht="12.75" hidden="false" customHeight="false" outlineLevel="0" collapsed="false">
      <c r="B33" s="57"/>
      <c r="G33" s="68"/>
      <c r="H33" s="68"/>
      <c r="I33" s="68"/>
      <c r="J33" s="68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</sheetData>
  <mergeCells count="12">
    <mergeCell ref="B1:D1"/>
    <mergeCell ref="B2:D2"/>
    <mergeCell ref="B4:D4"/>
    <mergeCell ref="B5:D5"/>
    <mergeCell ref="B9:D9"/>
    <mergeCell ref="B10:D10"/>
    <mergeCell ref="B11:D11"/>
    <mergeCell ref="B12:D12"/>
    <mergeCell ref="B13:D13"/>
    <mergeCell ref="C15:D15"/>
    <mergeCell ref="A27:A28"/>
    <mergeCell ref="A29:A32"/>
  </mergeCells>
  <hyperlinks>
    <hyperlink ref="D21" r:id="rId1" display="nuriman-dshi@mail.ru"/>
  </hyperlink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0:06:16Z</dcterms:created>
  <dc:creator>shaposhnikova</dc:creator>
  <dc:description/>
  <dc:language>en-US</dc:language>
  <cp:lastModifiedBy>User</cp:lastModifiedBy>
  <cp:lastPrinted>2016-01-22T04:43:18Z</cp:lastPrinted>
  <dcterms:modified xsi:type="dcterms:W3CDTF">2018-01-15T09:48:45Z</dcterms:modified>
  <cp:revision>0</cp:revision>
  <dc:subject/>
  <dc:title/>
</cp:coreProperties>
</file>